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3 23:39</t>
  </si>
  <si>
    <t xml:space="preserve">0400/0424 36005KT P6SM FEW060 SCT150</t>
  </si>
  <si>
    <t xml:space="preserve">[]</t>
  </si>
  <si>
    <t xml:space="preserve">['FEW', 'SCT']</t>
  </si>
  <si>
    <t xml:space="preserve">[6000, 15000]</t>
  </si>
  <si>
    <t xml:space="preserve">202507032339-KJAN-FTUS44-TAFPIB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368</v>
      </c>
      <c r="D2" s="0" t="s">
        <v>22</v>
      </c>
      <c r="E2" s="0" t="b">
        <f aca="false">FALSE()</f>
        <v>0</v>
      </c>
      <c r="G2" s="0" t="n">
        <v>5</v>
      </c>
      <c r="H2" s="0" t="n">
        <v>3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22464679914735E-015</v>
      </c>
      <c r="S2" s="0" t="n">
        <v>-5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26Z</dcterms:created>
  <dc:creator>openpyxl</dc:creator>
  <dc:description/>
  <dc:language>en-US</dc:language>
  <cp:lastModifiedBy/>
  <dcterms:modified xsi:type="dcterms:W3CDTF">2025-07-17T1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